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汉仪书宋一简"/>
        <family val="3"/>
        <charset val="134"/>
      </rPr>
      <t xml:space="preserve">10-17  2001-2019</t>
    </r>
    <r>
      <rPr>
        <sz val="14"/>
        <rFont val="Noto Sans"/>
        <family val="2"/>
      </rPr>
      <t xml:space="preserve">年按用途分商品房屋实际销售额</t>
    </r>
  </si>
  <si>
    <t xml:space="preserve">Actually Sale of Commercialized Buildings by Use(2001-2019)</t>
  </si>
  <si>
    <t xml:space="preserve">单位：万元</t>
  </si>
  <si>
    <t xml:space="preserve">(10 000 yuan)</t>
  </si>
  <si>
    <t xml:space="preserve">年  份</t>
  </si>
  <si>
    <t xml:space="preserve">房  屋</t>
  </si>
  <si>
    <t xml:space="preserve">销售额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Total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ale of</t>
  </si>
  <si>
    <t xml:space="preserve">Buildings</t>
  </si>
  <si>
    <t xml:space="preserve">Houses for</t>
  </si>
  <si>
    <t xml:space="preserve">Business Use</t>
  </si>
  <si>
    <t xml:space="preserve">Region</t>
  </si>
  <si>
    <t xml:space="preserve">2016</t>
  </si>
  <si>
    <t xml:space="preserve">2017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2.75"/>
    <col collapsed="false" customWidth="true" hidden="false" outlineLevel="0" max="6" min="6" style="1" width="12.5"/>
    <col collapsed="false" customWidth="true" hidden="false" outlineLevel="0" max="7" min="7" style="1" width="0.24"/>
    <col collapsed="false" customWidth="true" hidden="true" outlineLevel="0" max="8" min="8" style="1" width="5.6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4"/>
      <c r="B3" s="4"/>
      <c r="C3" s="4"/>
      <c r="D3" s="4"/>
      <c r="E3" s="4"/>
      <c r="F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7"/>
      <c r="F4" s="9" t="s">
        <v>3</v>
      </c>
    </row>
    <row r="5" customFormat="false" ht="14.1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</row>
    <row r="6" customFormat="false" ht="14.1" hidden="false" customHeight="true" outlineLevel="0" collapsed="false">
      <c r="A6" s="10"/>
      <c r="B6" s="13" t="s">
        <v>6</v>
      </c>
      <c r="C6" s="13" t="s">
        <v>7</v>
      </c>
      <c r="D6" s="14" t="s">
        <v>8</v>
      </c>
      <c r="E6" s="14" t="s">
        <v>9</v>
      </c>
      <c r="F6" s="13" t="s">
        <v>10</v>
      </c>
    </row>
    <row r="7" customFormat="false" ht="14.1" hidden="false" customHeight="true" outlineLevel="0" collapsed="false">
      <c r="A7" s="15" t="s">
        <v>11</v>
      </c>
      <c r="B7" s="16" t="s">
        <v>12</v>
      </c>
      <c r="C7" s="17" t="s">
        <v>13</v>
      </c>
      <c r="D7" s="17" t="s">
        <v>14</v>
      </c>
      <c r="E7" s="14" t="s">
        <v>15</v>
      </c>
      <c r="F7" s="16" t="s">
        <v>16</v>
      </c>
    </row>
    <row r="8" customFormat="false" ht="14.1" hidden="false" customHeight="true" outlineLevel="0" collapsed="false">
      <c r="A8" s="18" t="s">
        <v>17</v>
      </c>
      <c r="B8" s="16" t="s">
        <v>18</v>
      </c>
      <c r="C8" s="17" t="s">
        <v>19</v>
      </c>
      <c r="D8" s="17" t="s">
        <v>19</v>
      </c>
      <c r="E8" s="17" t="s">
        <v>20</v>
      </c>
      <c r="F8" s="16"/>
    </row>
    <row r="9" customFormat="false" ht="14.1" hidden="false" customHeight="true" outlineLevel="0" collapsed="false">
      <c r="A9" s="18"/>
      <c r="B9" s="16" t="s">
        <v>19</v>
      </c>
      <c r="C9" s="17"/>
      <c r="D9" s="17"/>
      <c r="E9" s="17" t="s">
        <v>21</v>
      </c>
      <c r="F9" s="16"/>
    </row>
    <row r="10" customFormat="false" ht="14.1" hidden="false" customHeight="true" outlineLevel="0" collapsed="false">
      <c r="A10" s="18" t="s">
        <v>22</v>
      </c>
      <c r="B10" s="16"/>
      <c r="C10" s="17"/>
      <c r="D10" s="17"/>
      <c r="E10" s="17"/>
      <c r="F10" s="16"/>
    </row>
    <row r="11" customFormat="false" ht="4.5" hidden="false" customHeight="true" outlineLevel="0" collapsed="false">
      <c r="A11" s="19"/>
      <c r="B11" s="20"/>
      <c r="C11" s="21"/>
      <c r="D11" s="21"/>
      <c r="E11" s="21"/>
      <c r="F11" s="21"/>
    </row>
    <row r="12" customFormat="false" ht="17.45" hidden="false" customHeight="true" outlineLevel="0" collapsed="false">
      <c r="A12" s="22" t="n">
        <v>2001</v>
      </c>
      <c r="B12" s="23" t="n">
        <v>40670</v>
      </c>
      <c r="C12" s="24" t="n">
        <v>35796</v>
      </c>
      <c r="D12" s="24" t="n">
        <v>167</v>
      </c>
      <c r="E12" s="24" t="n">
        <v>4452</v>
      </c>
      <c r="F12" s="24" t="n">
        <v>255</v>
      </c>
    </row>
    <row r="13" customFormat="false" ht="17.45" hidden="false" customHeight="true" outlineLevel="0" collapsed="false">
      <c r="A13" s="22" t="n">
        <v>2002</v>
      </c>
      <c r="B13" s="23" t="n">
        <v>87898</v>
      </c>
      <c r="C13" s="24" t="n">
        <v>71375</v>
      </c>
      <c r="D13" s="24" t="n">
        <v>1420</v>
      </c>
      <c r="E13" s="24" t="n">
        <v>11845</v>
      </c>
      <c r="F13" s="24" t="n">
        <v>3258</v>
      </c>
    </row>
    <row r="14" customFormat="false" ht="17.45" hidden="false" customHeight="true" outlineLevel="0" collapsed="false">
      <c r="A14" s="22" t="n">
        <v>2003</v>
      </c>
      <c r="B14" s="23" t="n">
        <v>122365</v>
      </c>
      <c r="C14" s="24" t="n">
        <v>94398</v>
      </c>
      <c r="D14" s="24" t="n">
        <v>8807</v>
      </c>
      <c r="E14" s="24" t="n">
        <v>18820</v>
      </c>
      <c r="F14" s="24" t="n">
        <v>340</v>
      </c>
    </row>
    <row r="15" customFormat="false" ht="17.45" hidden="false" customHeight="true" outlineLevel="0" collapsed="false">
      <c r="A15" s="22" t="n">
        <v>2004</v>
      </c>
      <c r="B15" s="23" t="n">
        <v>241004</v>
      </c>
      <c r="C15" s="24" t="n">
        <v>183485</v>
      </c>
      <c r="D15" s="24" t="n">
        <v>22682</v>
      </c>
      <c r="E15" s="24" t="n">
        <v>33500</v>
      </c>
      <c r="F15" s="24" t="n">
        <v>1337</v>
      </c>
    </row>
    <row r="16" customFormat="false" ht="17.45" hidden="false" customHeight="true" outlineLevel="0" collapsed="false">
      <c r="A16" s="22" t="n">
        <v>2005</v>
      </c>
      <c r="B16" s="23" t="n">
        <v>221768</v>
      </c>
      <c r="C16" s="24" t="n">
        <v>182320</v>
      </c>
      <c r="D16" s="24" t="n">
        <v>24132</v>
      </c>
      <c r="E16" s="24" t="n">
        <v>14706</v>
      </c>
      <c r="F16" s="24" t="n">
        <v>610</v>
      </c>
    </row>
    <row r="17" customFormat="false" ht="17.45" hidden="false" customHeight="true" outlineLevel="0" collapsed="false">
      <c r="A17" s="22" t="n">
        <v>2006</v>
      </c>
      <c r="B17" s="23" t="n">
        <v>229877</v>
      </c>
      <c r="C17" s="24" t="n">
        <v>204230</v>
      </c>
      <c r="D17" s="24" t="n">
        <v>4689</v>
      </c>
      <c r="E17" s="24" t="n">
        <v>20267</v>
      </c>
      <c r="F17" s="24" t="n">
        <v>691</v>
      </c>
    </row>
    <row r="18" customFormat="false" ht="17.45" hidden="false" customHeight="true" outlineLevel="0" collapsed="false">
      <c r="A18" s="22" t="n">
        <v>2007</v>
      </c>
      <c r="B18" s="23" t="n">
        <v>357123</v>
      </c>
      <c r="C18" s="24" t="n">
        <v>324986</v>
      </c>
      <c r="D18" s="24" t="n">
        <v>4924</v>
      </c>
      <c r="E18" s="24" t="n">
        <v>26783</v>
      </c>
      <c r="F18" s="24" t="n">
        <v>430</v>
      </c>
    </row>
    <row r="19" customFormat="false" ht="17.45" hidden="false" customHeight="true" outlineLevel="0" collapsed="false">
      <c r="A19" s="22" t="n">
        <v>2008</v>
      </c>
      <c r="B19" s="23" t="n">
        <v>363745</v>
      </c>
      <c r="C19" s="24" t="n">
        <v>336669</v>
      </c>
      <c r="D19" s="24" t="n">
        <v>3083</v>
      </c>
      <c r="E19" s="24" t="n">
        <v>23531</v>
      </c>
      <c r="F19" s="24" t="n">
        <v>462</v>
      </c>
    </row>
    <row r="20" customFormat="false" ht="17.45" hidden="false" customHeight="true" outlineLevel="0" collapsed="false">
      <c r="A20" s="22" t="n">
        <v>2009</v>
      </c>
      <c r="B20" s="23" t="n">
        <v>545761</v>
      </c>
      <c r="C20" s="24" t="n">
        <v>508048</v>
      </c>
      <c r="D20" s="24" t="n">
        <v>4949</v>
      </c>
      <c r="E20" s="24" t="n">
        <v>31882</v>
      </c>
      <c r="F20" s="24" t="n">
        <v>882</v>
      </c>
    </row>
    <row r="21" customFormat="false" ht="17.45" hidden="false" customHeight="true" outlineLevel="0" collapsed="false">
      <c r="A21" s="22" t="n">
        <v>2010</v>
      </c>
      <c r="B21" s="23" t="n">
        <v>844416</v>
      </c>
      <c r="C21" s="24" t="n">
        <v>770999</v>
      </c>
      <c r="D21" s="24" t="n">
        <v>2183</v>
      </c>
      <c r="E21" s="24" t="n">
        <v>69964</v>
      </c>
      <c r="F21" s="24" t="n">
        <v>1270</v>
      </c>
    </row>
    <row r="22" customFormat="false" ht="17.45" hidden="false" customHeight="true" outlineLevel="0" collapsed="false">
      <c r="A22" s="22" t="n">
        <v>2011</v>
      </c>
      <c r="B22" s="25" t="n">
        <v>1167878</v>
      </c>
      <c r="C22" s="26" t="n">
        <v>1058522</v>
      </c>
      <c r="D22" s="26" t="n">
        <v>2578</v>
      </c>
      <c r="E22" s="26" t="n">
        <v>103981</v>
      </c>
      <c r="F22" s="26" t="n">
        <v>2797</v>
      </c>
    </row>
    <row r="23" customFormat="false" ht="17.45" hidden="false" customHeight="true" outlineLevel="0" collapsed="false">
      <c r="A23" s="22" t="n">
        <v>2012</v>
      </c>
      <c r="B23" s="25" t="n">
        <v>1064592</v>
      </c>
      <c r="C23" s="26" t="n">
        <v>911437</v>
      </c>
      <c r="D23" s="26" t="n">
        <v>1395</v>
      </c>
      <c r="E23" s="26" t="n">
        <v>150192</v>
      </c>
      <c r="F23" s="26" t="n">
        <v>1568</v>
      </c>
    </row>
    <row r="24" customFormat="false" ht="17.45" hidden="false" customHeight="true" outlineLevel="0" collapsed="false">
      <c r="A24" s="22" t="n">
        <v>2013</v>
      </c>
      <c r="B24" s="23" t="n">
        <v>1588392</v>
      </c>
      <c r="C24" s="24" t="n">
        <v>1462925</v>
      </c>
      <c r="D24" s="24" t="n">
        <v>4067</v>
      </c>
      <c r="E24" s="24" t="n">
        <v>118301</v>
      </c>
      <c r="F24" s="24" t="n">
        <v>3099</v>
      </c>
    </row>
    <row r="25" customFormat="false" ht="17.45" hidden="false" customHeight="true" outlineLevel="0" collapsed="false">
      <c r="A25" s="22" t="n">
        <v>2014</v>
      </c>
      <c r="B25" s="23" t="n">
        <v>2112694</v>
      </c>
      <c r="C25" s="24" t="n">
        <v>1558318</v>
      </c>
      <c r="D25" s="24" t="n">
        <v>66418</v>
      </c>
      <c r="E25" s="24" t="n">
        <v>470249</v>
      </c>
      <c r="F25" s="24" t="n">
        <v>17709</v>
      </c>
    </row>
    <row r="26" customFormat="false" ht="17.45" hidden="false" customHeight="true" outlineLevel="0" collapsed="false">
      <c r="A26" s="22" t="n">
        <v>2015</v>
      </c>
      <c r="B26" s="23" t="n">
        <v>2059969</v>
      </c>
      <c r="C26" s="26" t="n">
        <v>1398329</v>
      </c>
      <c r="D26" s="26" t="n">
        <v>228392</v>
      </c>
      <c r="E26" s="26" t="n">
        <v>413459</v>
      </c>
      <c r="F26" s="26" t="n">
        <v>19789</v>
      </c>
    </row>
    <row r="27" customFormat="false" ht="17.45" hidden="false" customHeight="true" outlineLevel="0" collapsed="false">
      <c r="A27" s="22" t="s">
        <v>23</v>
      </c>
      <c r="B27" s="23" t="n">
        <v>2364421</v>
      </c>
      <c r="C27" s="26" t="n">
        <v>1720566</v>
      </c>
      <c r="D27" s="26" t="n">
        <v>130616</v>
      </c>
      <c r="E27" s="26" t="n">
        <v>461798</v>
      </c>
      <c r="F27" s="26" t="n">
        <v>51441</v>
      </c>
    </row>
    <row r="28" customFormat="false" ht="17.45" hidden="false" customHeight="true" outlineLevel="0" collapsed="false">
      <c r="A28" s="22" t="s">
        <v>24</v>
      </c>
      <c r="B28" s="23" t="n">
        <v>2964953</v>
      </c>
      <c r="C28" s="26" t="n">
        <v>2117069</v>
      </c>
      <c r="D28" s="26" t="n">
        <v>216501</v>
      </c>
      <c r="E28" s="26" t="n">
        <v>596426</v>
      </c>
      <c r="F28" s="26" t="n">
        <v>34957</v>
      </c>
    </row>
    <row r="29" customFormat="false" ht="17.45" hidden="false" customHeight="true" outlineLevel="0" collapsed="false">
      <c r="A29" s="22" t="s">
        <v>25</v>
      </c>
      <c r="B29" s="23" t="n">
        <v>2897449</v>
      </c>
      <c r="C29" s="26" t="n">
        <v>2238923</v>
      </c>
      <c r="D29" s="26" t="n">
        <v>72941</v>
      </c>
      <c r="E29" s="26" t="n">
        <v>543375</v>
      </c>
      <c r="F29" s="26" t="n">
        <v>42210</v>
      </c>
    </row>
    <row r="30" customFormat="false" ht="17.45" hidden="false" customHeight="true" outlineLevel="0" collapsed="false">
      <c r="A30" s="22" t="s">
        <v>26</v>
      </c>
      <c r="B30" s="23" t="n">
        <f aca="false">SUM(B31:B41)</f>
        <v>3672765</v>
      </c>
      <c r="C30" s="26" t="n">
        <f aca="false">SUM(C31:C41)</f>
        <v>2955903</v>
      </c>
      <c r="D30" s="26" t="n">
        <f aca="false">SUM(D31:D41)</f>
        <v>74242</v>
      </c>
      <c r="E30" s="26" t="n">
        <f aca="false">SUM(E31:E41)</f>
        <v>558413</v>
      </c>
      <c r="F30" s="26" t="n">
        <f aca="false">SUM(F31:F41)</f>
        <v>84207</v>
      </c>
    </row>
    <row r="31" customFormat="false" ht="17.45" hidden="false" customHeight="true" outlineLevel="0" collapsed="false">
      <c r="A31" s="27" t="s">
        <v>27</v>
      </c>
      <c r="B31" s="23" t="n">
        <v>2887675</v>
      </c>
      <c r="C31" s="26" t="n">
        <v>2266369</v>
      </c>
      <c r="D31" s="26" t="n">
        <v>71992</v>
      </c>
      <c r="E31" s="26" t="n">
        <v>467658</v>
      </c>
      <c r="F31" s="26" t="n">
        <v>81656</v>
      </c>
    </row>
    <row r="32" customFormat="false" ht="17.45" hidden="false" customHeight="true" outlineLevel="0" collapsed="false">
      <c r="A32" s="28" t="s">
        <v>28</v>
      </c>
      <c r="B32" s="23"/>
      <c r="C32" s="26"/>
      <c r="D32" s="26"/>
      <c r="E32" s="26"/>
      <c r="F32" s="26"/>
    </row>
    <row r="33" customFormat="false" ht="17.45" hidden="false" customHeight="true" outlineLevel="0" collapsed="false">
      <c r="A33" s="27" t="s">
        <v>29</v>
      </c>
      <c r="B33" s="25" t="n">
        <v>703046</v>
      </c>
      <c r="C33" s="26" t="n">
        <v>612843</v>
      </c>
      <c r="D33" s="26" t="n">
        <v>2250</v>
      </c>
      <c r="E33" s="26" t="n">
        <v>85532</v>
      </c>
      <c r="F33" s="26" t="n">
        <v>2421</v>
      </c>
    </row>
    <row r="34" customFormat="false" ht="17.45" hidden="false" customHeight="true" outlineLevel="0" collapsed="false">
      <c r="A34" s="29" t="s">
        <v>30</v>
      </c>
      <c r="B34" s="23"/>
      <c r="C34" s="26"/>
      <c r="D34" s="26"/>
      <c r="E34" s="26"/>
      <c r="F34" s="26"/>
    </row>
    <row r="35" customFormat="false" ht="17.45" hidden="false" customHeight="true" outlineLevel="0" collapsed="false">
      <c r="A35" s="27" t="s">
        <v>31</v>
      </c>
      <c r="B35" s="23" t="n">
        <v>0</v>
      </c>
      <c r="C35" s="26" t="n">
        <v>0</v>
      </c>
      <c r="D35" s="26" t="n">
        <v>0</v>
      </c>
      <c r="E35" s="26" t="n">
        <v>0</v>
      </c>
      <c r="F35" s="26" t="n">
        <v>0</v>
      </c>
    </row>
    <row r="36" customFormat="false" ht="17.45" hidden="false" customHeight="true" outlineLevel="0" collapsed="false">
      <c r="A36" s="29" t="s">
        <v>32</v>
      </c>
      <c r="B36" s="23"/>
      <c r="C36" s="26"/>
      <c r="D36" s="26"/>
      <c r="E36" s="26"/>
      <c r="F36" s="26"/>
    </row>
    <row r="37" customFormat="false" ht="17.45" hidden="false" customHeight="true" outlineLevel="0" collapsed="false">
      <c r="A37" s="27" t="s">
        <v>33</v>
      </c>
      <c r="B37" s="23" t="n">
        <v>11646</v>
      </c>
      <c r="C37" s="26" t="n">
        <v>11516</v>
      </c>
      <c r="D37" s="26" t="n">
        <v>0</v>
      </c>
      <c r="E37" s="26" t="n">
        <v>0</v>
      </c>
      <c r="F37" s="26" t="n">
        <v>130</v>
      </c>
    </row>
    <row r="38" customFormat="false" ht="17.45" hidden="false" customHeight="true" outlineLevel="0" collapsed="false">
      <c r="A38" s="28" t="s">
        <v>34</v>
      </c>
      <c r="B38" s="23"/>
      <c r="C38" s="26"/>
      <c r="D38" s="26"/>
      <c r="E38" s="26"/>
      <c r="F38" s="26"/>
    </row>
    <row r="39" customFormat="false" ht="17.45" hidden="false" customHeight="true" outlineLevel="0" collapsed="false">
      <c r="A39" s="27" t="s">
        <v>35</v>
      </c>
      <c r="B39" s="23" t="n">
        <v>67468</v>
      </c>
      <c r="C39" s="26" t="n">
        <v>63215</v>
      </c>
      <c r="D39" s="26" t="n">
        <v>0</v>
      </c>
      <c r="E39" s="26" t="n">
        <v>4253</v>
      </c>
      <c r="F39" s="26" t="n">
        <v>0</v>
      </c>
    </row>
    <row r="40" customFormat="false" ht="17.45" hidden="false" customHeight="true" outlineLevel="0" collapsed="false">
      <c r="A40" s="29" t="s">
        <v>36</v>
      </c>
      <c r="B40" s="23"/>
      <c r="C40" s="26"/>
      <c r="D40" s="26"/>
      <c r="E40" s="26"/>
      <c r="F40" s="26"/>
    </row>
    <row r="41" customFormat="false" ht="17.45" hidden="false" customHeight="true" outlineLevel="0" collapsed="false">
      <c r="A41" s="30" t="s">
        <v>37</v>
      </c>
      <c r="B41" s="23" t="n">
        <v>2930</v>
      </c>
      <c r="C41" s="24" t="n">
        <v>1960</v>
      </c>
      <c r="D41" s="26" t="n">
        <v>0</v>
      </c>
      <c r="E41" s="24" t="n">
        <v>970</v>
      </c>
      <c r="F41" s="24" t="n">
        <v>0</v>
      </c>
    </row>
    <row r="42" customFormat="false" ht="17.45" hidden="false" customHeight="true" outlineLevel="0" collapsed="false">
      <c r="A42" s="29" t="s">
        <v>38</v>
      </c>
      <c r="B42" s="31"/>
      <c r="C42" s="32"/>
      <c r="D42" s="32"/>
      <c r="E42" s="32"/>
      <c r="F42" s="32"/>
    </row>
    <row r="43" customFormat="false" ht="4.5" hidden="false" customHeight="true" outlineLevel="0" collapsed="false">
      <c r="A43" s="33"/>
      <c r="B43" s="34"/>
      <c r="C43" s="35"/>
      <c r="D43" s="35"/>
      <c r="E43" s="35"/>
      <c r="F43" s="35"/>
    </row>
    <row r="44" customFormat="false" ht="1.5" hidden="false" customHeight="true" outlineLevel="0" collapsed="false"/>
  </sheetData>
  <mergeCells count="4">
    <mergeCell ref="A1:F1"/>
    <mergeCell ref="A2:F2"/>
    <mergeCell ref="A5:A6"/>
    <mergeCell ref="A8:A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20-08-04T06:59:49Z</cp:lastPrinted>
  <dcterms:modified xsi:type="dcterms:W3CDTF">2020-09-16T10:55:48Z</dcterms:modified>
  <cp:revision>0</cp:revision>
  <dc:subject/>
  <dc:title/>
</cp:coreProperties>
</file>